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批量计算价格" sheetId="1" state="visible" r:id="rId2"/>
    <sheet name="计价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6.36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.12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4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</xdr:rowOff>
              </xdr:from>
              <xdr:to>
                <xdr:col>8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6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.24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5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5</xdr:rowOff>
              </xdr:from>
              <xdr:to>
                <xdr:col>10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6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5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
</t>
        </r>
        <r>
          <rPr>
            <sz val="9"/>
            <rFont val="DejaVu Sans"/>
            <family val="2"/>
          </rPr>
          <t xml:space="preserve">税：</t>
        </r>
        <r>
          <rPr>
            <sz val="9"/>
            <rFont val="宋体"/>
            <family val="0"/>
            <charset val="134"/>
          </rPr>
          <t xml:space="preserve">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5</xdr:rowOff>
              </xdr:from>
              <xdr:to>
                <xdr:col>12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6.42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.14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5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5</xdr:rowOff>
              </xdr:from>
              <xdr:to>
                <xdr:col>14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7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4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5</xdr:rowOff>
              </xdr:from>
              <xdr:to>
                <xdr:col>16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6.6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.2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8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5</xdr:rowOff>
              </xdr:from>
              <xdr:to>
                <xdr:col>18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8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5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5</xdr:rowOff>
              </xdr:from>
              <xdr:to>
                <xdr:col>20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6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5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5</xdr:rowOff>
              </xdr:from>
              <xdr:to>
                <xdr:col>22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6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5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
</t>
        </r>
        <r>
          <rPr>
            <sz val="9"/>
            <rFont val="DejaVu Sans"/>
            <family val="2"/>
          </rPr>
          <t xml:space="preserve">税：</t>
        </r>
        <r>
          <rPr>
            <sz val="9"/>
            <rFont val="宋体"/>
            <family val="0"/>
            <charset val="134"/>
          </rPr>
          <t xml:space="preserve">1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5</xdr:rowOff>
              </xdr:from>
              <xdr:to>
                <xdr:col>24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6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5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0</xdr:row>
                <xdr:rowOff>5</xdr:rowOff>
              </xdr:from>
              <xdr:to>
                <xdr:col>26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成交费：</t>
        </r>
        <r>
          <rPr>
            <sz val="9"/>
            <rFont val="宋体"/>
            <family val="0"/>
            <charset val="134"/>
          </rPr>
          <t xml:space="preserve">6%
</t>
        </r>
        <r>
          <rPr>
            <sz val="9"/>
            <rFont val="DejaVu Sans"/>
            <family val="2"/>
          </rPr>
          <t xml:space="preserve">交易服务费：</t>
        </r>
        <r>
          <rPr>
            <sz val="9"/>
            <rFont val="宋体"/>
            <family val="0"/>
            <charset val="134"/>
          </rPr>
          <t xml:space="preserve">2%
</t>
        </r>
        <r>
          <rPr>
            <sz val="9"/>
            <rFont val="DejaVu Sans"/>
            <family val="2"/>
          </rPr>
          <t xml:space="preserve">退款：</t>
        </r>
        <r>
          <rPr>
            <sz val="9"/>
            <rFont val="宋体"/>
            <family val="0"/>
            <charset val="134"/>
          </rPr>
          <t xml:space="preserve">4%
</t>
        </r>
        <r>
          <rPr>
            <sz val="9"/>
            <rFont val="DejaVu Sans"/>
            <family val="2"/>
          </rPr>
          <t xml:space="preserve">其他分摊：</t>
        </r>
        <r>
          <rPr>
            <sz val="9"/>
            <rFont val="宋体"/>
            <family val="0"/>
            <charset val="134"/>
          </rPr>
          <t xml:space="preserve">1%
</t>
        </r>
        <r>
          <rPr>
            <sz val="9"/>
            <rFont val="DejaVu Sans"/>
            <family val="2"/>
          </rPr>
          <t xml:space="preserve">税：</t>
        </r>
        <r>
          <rPr>
            <sz val="9"/>
            <rFont val="宋体"/>
            <family val="0"/>
            <charset val="134"/>
          </rPr>
          <t xml:space="preserve">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5</xdr:rowOff>
              </xdr:from>
              <xdr:to>
                <xdr:col>27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6">
  <si>
    <t xml:space="preserve">MY</t>
  </si>
  <si>
    <t xml:space="preserve">PH</t>
  </si>
  <si>
    <t xml:space="preserve">ID</t>
  </si>
  <si>
    <t xml:space="preserve">TH</t>
  </si>
  <si>
    <t xml:space="preserve">SG</t>
  </si>
  <si>
    <t xml:space="preserve">VN</t>
  </si>
  <si>
    <t xml:space="preserve">BR</t>
  </si>
  <si>
    <t xml:space="preserve">MX</t>
  </si>
  <si>
    <t xml:space="preserve">CO</t>
  </si>
  <si>
    <t xml:space="preserve">CL</t>
  </si>
  <si>
    <t xml:space="preserve">PL</t>
  </si>
  <si>
    <t xml:space="preserve">费率</t>
  </si>
  <si>
    <t xml:space="preserve">成本</t>
  </si>
  <si>
    <t xml:space="preserve">重量</t>
  </si>
  <si>
    <t xml:space="preserve">利润率</t>
  </si>
  <si>
    <t xml:space="preserve">运费</t>
  </si>
  <si>
    <t xml:space="preserve">售价</t>
  </si>
  <si>
    <t xml:space="preserve">SKU</t>
  </si>
  <si>
    <t xml:space="preserve">进价
（单位：人民币元）</t>
  </si>
  <si>
    <t xml:space="preserve">重量
（单位：克）</t>
  </si>
  <si>
    <t xml:space="preserve">利润率
（单位：百分比）</t>
  </si>
  <si>
    <t xml:space="preserve">底限利润
（单位：人民币元）</t>
  </si>
  <si>
    <t xml:space="preserve">新加坡汇率</t>
  </si>
  <si>
    <t xml:space="preserve">马来汇率</t>
  </si>
  <si>
    <t xml:space="preserve">印尼汇率</t>
  </si>
  <si>
    <t xml:space="preserve">台湾汇率</t>
  </si>
  <si>
    <t xml:space="preserve">泰国汇率</t>
  </si>
  <si>
    <t xml:space="preserve">菲律宾汇率</t>
  </si>
  <si>
    <t xml:space="preserve">越南汇率</t>
  </si>
  <si>
    <t xml:space="preserve">巴西汇率</t>
  </si>
  <si>
    <t xml:space="preserve">买家运费</t>
  </si>
  <si>
    <t xml:space="preserve">包材费</t>
  </si>
  <si>
    <t xml:space="preserve">总收入分摊费率</t>
  </si>
  <si>
    <t xml:space="preserve">平台</t>
  </si>
  <si>
    <r>
      <rPr>
        <sz val="11"/>
        <rFont val="Noto Sans"/>
        <family val="2"/>
      </rPr>
      <t xml:space="preserve">平台费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其他</t>
    </r>
  </si>
  <si>
    <t xml:space="preserve">藏入商品的运费</t>
  </si>
  <si>
    <t xml:space="preserve">建议售价</t>
  </si>
  <si>
    <t xml:space="preserve">藏价</t>
  </si>
  <si>
    <t xml:space="preserve">新加坡</t>
  </si>
  <si>
    <t xml:space="preserve">马来西亚</t>
  </si>
  <si>
    <t xml:space="preserve">此表不更新</t>
  </si>
  <si>
    <t xml:space="preserve">印度尼西亚</t>
  </si>
  <si>
    <t xml:space="preserve">泰国</t>
  </si>
  <si>
    <t xml:space="preserve">菲律宾</t>
  </si>
  <si>
    <t xml:space="preserve">越南</t>
  </si>
  <si>
    <t xml:space="preserve">巴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FF0000"/>
      <name val="Arial"/>
      <family val="2"/>
    </font>
    <font>
      <sz val="12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3</xdr:row>
      <xdr:rowOff>152640</xdr:rowOff>
    </xdr:from>
    <xdr:to>
      <xdr:col>8</xdr:col>
      <xdr:colOff>436320</xdr:colOff>
      <xdr:row>50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20" y="4314960"/>
          <a:ext cx="669420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2</xdr:row>
      <xdr:rowOff>172080</xdr:rowOff>
    </xdr:from>
    <xdr:to>
      <xdr:col>10</xdr:col>
      <xdr:colOff>337680</xdr:colOff>
      <xdr:row>21</xdr:row>
      <xdr:rowOff>662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43560" y="533880"/>
          <a:ext cx="8117280" cy="33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3</xdr:row>
      <xdr:rowOff>9000</xdr:rowOff>
    </xdr:from>
    <xdr:to>
      <xdr:col>13</xdr:col>
      <xdr:colOff>381240</xdr:colOff>
      <xdr:row>83</xdr:row>
      <xdr:rowOff>114480</xdr:rowOff>
    </xdr:to>
    <xdr:pic>
      <xdr:nvPicPr>
        <xdr:cNvPr id="2" name="图片 2" descr="lQLPJxaJjLHnqfXNAkXNA8qwsC7b1doodR4C4m1z2sBuAA_970_581"/>
        <xdr:cNvPicPr/>
      </xdr:nvPicPr>
      <xdr:blipFill>
        <a:blip r:embed="rId3"/>
        <a:stretch/>
      </xdr:blipFill>
      <xdr:spPr>
        <a:xfrm>
          <a:off x="10800" y="9600840"/>
          <a:ext cx="10540440" cy="55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85</xdr:row>
      <xdr:rowOff>9360</xdr:rowOff>
    </xdr:from>
    <xdr:to>
      <xdr:col>11</xdr:col>
      <xdr:colOff>446400</xdr:colOff>
      <xdr:row>105</xdr:row>
      <xdr:rowOff>162000</xdr:rowOff>
    </xdr:to>
    <xdr:pic>
      <xdr:nvPicPr>
        <xdr:cNvPr id="3" name="图片 3" descr="lQLPJxaJjsIAixTNAYzNA0CwW65VdlQHkM8C4nDVosChAA_832_396"/>
        <xdr:cNvPicPr/>
      </xdr:nvPicPr>
      <xdr:blipFill>
        <a:blip r:embed="rId4"/>
        <a:stretch/>
      </xdr:blipFill>
      <xdr:spPr>
        <a:xfrm>
          <a:off x="10800" y="15392160"/>
          <a:ext cx="904104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7</xdr:row>
      <xdr:rowOff>9000</xdr:rowOff>
    </xdr:from>
    <xdr:to>
      <xdr:col>14</xdr:col>
      <xdr:colOff>261000</xdr:colOff>
      <xdr:row>136</xdr:row>
      <xdr:rowOff>57240</xdr:rowOff>
    </xdr:to>
    <xdr:pic>
      <xdr:nvPicPr>
        <xdr:cNvPr id="4" name="图片 4" descr="lQLPJxaJjuxSSGDNAizNBAewaMw3EnLxhHoC4nEa-UBaAA_1031_556"/>
        <xdr:cNvPicPr/>
      </xdr:nvPicPr>
      <xdr:blipFill>
        <a:blip r:embed="rId5"/>
        <a:stretch/>
      </xdr:blipFill>
      <xdr:spPr>
        <a:xfrm>
          <a:off x="10800" y="19373400"/>
          <a:ext cx="11202840" cy="52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37</xdr:row>
      <xdr:rowOff>9360</xdr:rowOff>
    </xdr:from>
    <xdr:to>
      <xdr:col>10</xdr:col>
      <xdr:colOff>750240</xdr:colOff>
      <xdr:row>162</xdr:row>
      <xdr:rowOff>47160</xdr:rowOff>
    </xdr:to>
    <xdr:pic>
      <xdr:nvPicPr>
        <xdr:cNvPr id="5" name="图片 5" descr="lQLPJxaJjy3i8sTNAd_NAxSwCfia1tkYCgoC4nGGPcBjAA_788_479"/>
        <xdr:cNvPicPr/>
      </xdr:nvPicPr>
      <xdr:blipFill>
        <a:blip r:embed="rId6"/>
        <a:stretch/>
      </xdr:blipFill>
      <xdr:spPr>
        <a:xfrm>
          <a:off x="10800" y="24802920"/>
          <a:ext cx="856260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64</xdr:row>
      <xdr:rowOff>9360</xdr:rowOff>
    </xdr:from>
    <xdr:to>
      <xdr:col>13</xdr:col>
      <xdr:colOff>370800</xdr:colOff>
      <xdr:row>179</xdr:row>
      <xdr:rowOff>152640</xdr:rowOff>
    </xdr:to>
    <xdr:pic>
      <xdr:nvPicPr>
        <xdr:cNvPr id="6" name="图片 6" descr="lQLPJxaJj_KU9VbNASzNA8mwsXYMQ6GlrVgC4nLI4QCHAA_969_300"/>
        <xdr:cNvPicPr/>
      </xdr:nvPicPr>
      <xdr:blipFill>
        <a:blip r:embed="rId7"/>
        <a:stretch/>
      </xdr:blipFill>
      <xdr:spPr>
        <a:xfrm>
          <a:off x="10800" y="29689200"/>
          <a:ext cx="10530000" cy="28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13</xdr:col>
      <xdr:colOff>22320</xdr:colOff>
      <xdr:row>210</xdr:row>
      <xdr:rowOff>171720</xdr:rowOff>
    </xdr:to>
    <xdr:pic>
      <xdr:nvPicPr>
        <xdr:cNvPr id="7" name="图片 7" descr=""/>
        <xdr:cNvPicPr/>
      </xdr:nvPicPr>
      <xdr:blipFill>
        <a:blip r:embed="rId8"/>
        <a:stretch/>
      </xdr:blipFill>
      <xdr:spPr>
        <a:xfrm>
          <a:off x="0" y="32756400"/>
          <a:ext cx="10192320" cy="542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K1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6.5"/>
    <col collapsed="false" customWidth="true" hidden="false" outlineLevel="0" max="4" min="3" style="2" width="6.5"/>
    <col collapsed="false" customWidth="true" hidden="false" outlineLevel="0" max="7" min="5" style="1" width="7"/>
    <col collapsed="false" customWidth="true" hidden="false" outlineLevel="0" max="8" min="8" style="1" width="7.24"/>
    <col collapsed="false" customWidth="true" hidden="false" outlineLevel="0" max="12" min="9" style="1" width="7"/>
    <col collapsed="false" customWidth="true" hidden="false" outlineLevel="0" max="13" min="13" style="3" width="7"/>
    <col collapsed="false" customWidth="true" hidden="false" outlineLevel="0" max="14" min="14" style="4" width="7"/>
    <col collapsed="false" customWidth="true" hidden="false" outlineLevel="0" max="26" min="15" style="1" width="7"/>
    <col collapsed="false" customWidth="false" hidden="false" outlineLevel="0" max="257" min="27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5" t="s">
        <v>0</v>
      </c>
      <c r="F1" s="5"/>
      <c r="G1" s="6" t="s">
        <v>1</v>
      </c>
      <c r="H1" s="6"/>
      <c r="I1" s="7" t="s">
        <v>2</v>
      </c>
      <c r="J1" s="7"/>
      <c r="K1" s="8" t="s">
        <v>3</v>
      </c>
      <c r="L1" s="8"/>
      <c r="M1" s="9" t="s">
        <v>4</v>
      </c>
      <c r="N1" s="9"/>
      <c r="O1" s="8" t="s">
        <v>5</v>
      </c>
      <c r="P1" s="8"/>
      <c r="Q1" s="10" t="s">
        <v>6</v>
      </c>
      <c r="R1" s="10"/>
      <c r="S1" s="8" t="s">
        <v>7</v>
      </c>
      <c r="T1" s="8"/>
      <c r="U1" s="5" t="s">
        <v>8</v>
      </c>
      <c r="V1" s="5"/>
      <c r="W1" s="8" t="s">
        <v>9</v>
      </c>
      <c r="X1" s="8"/>
      <c r="Y1" s="11" t="s">
        <v>10</v>
      </c>
      <c r="Z1" s="11"/>
    </row>
    <row r="2" s="4" customFormat="true" ht="15" hidden="false" customHeight="true" outlineLevel="0" collapsed="false">
      <c r="A2" s="12"/>
      <c r="B2" s="12"/>
      <c r="C2" s="12"/>
      <c r="D2" s="12"/>
      <c r="E2" s="13" t="s">
        <v>11</v>
      </c>
      <c r="F2" s="12" t="n">
        <v>13.5</v>
      </c>
      <c r="G2" s="13" t="s">
        <v>11</v>
      </c>
      <c r="H2" s="12" t="n">
        <v>14.5</v>
      </c>
      <c r="I2" s="13" t="s">
        <v>11</v>
      </c>
      <c r="J2" s="12" t="n">
        <v>15</v>
      </c>
      <c r="K2" s="13" t="s">
        <v>11</v>
      </c>
      <c r="L2" s="12" t="n">
        <v>14.5</v>
      </c>
      <c r="M2" s="13" t="s">
        <v>11</v>
      </c>
      <c r="N2" s="12" t="n">
        <v>14</v>
      </c>
      <c r="O2" s="13" t="s">
        <v>11</v>
      </c>
      <c r="P2" s="12" t="n">
        <v>18</v>
      </c>
      <c r="Q2" s="13" t="s">
        <v>11</v>
      </c>
      <c r="R2" s="12" t="n">
        <v>16</v>
      </c>
      <c r="S2" s="13" t="s">
        <v>11</v>
      </c>
      <c r="T2" s="12" t="n">
        <v>14</v>
      </c>
      <c r="U2" s="13" t="s">
        <v>11</v>
      </c>
      <c r="V2" s="12" t="n">
        <v>15.5</v>
      </c>
      <c r="W2" s="13" t="s">
        <v>11</v>
      </c>
      <c r="X2" s="12" t="n">
        <v>14</v>
      </c>
      <c r="Y2" s="13" t="s">
        <v>11</v>
      </c>
      <c r="Z2" s="12" t="n">
        <v>15</v>
      </c>
    </row>
    <row r="3" s="1" customFormat="true" ht="15" hidden="false" customHeight="true" outlineLevel="0" collapsed="false">
      <c r="A3" s="2"/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6</v>
      </c>
      <c r="G3" s="14" t="s">
        <v>15</v>
      </c>
      <c r="H3" s="14" t="s">
        <v>16</v>
      </c>
      <c r="I3" s="14" t="s">
        <v>15</v>
      </c>
      <c r="J3" s="14" t="s">
        <v>16</v>
      </c>
      <c r="K3" s="14" t="s">
        <v>15</v>
      </c>
      <c r="L3" s="14" t="s">
        <v>16</v>
      </c>
      <c r="M3" s="13" t="s">
        <v>15</v>
      </c>
      <c r="N3" s="13" t="s">
        <v>16</v>
      </c>
      <c r="O3" s="14" t="s">
        <v>15</v>
      </c>
      <c r="P3" s="14" t="s">
        <v>16</v>
      </c>
      <c r="Q3" s="13" t="s">
        <v>15</v>
      </c>
      <c r="R3" s="13" t="s">
        <v>16</v>
      </c>
      <c r="S3" s="14" t="s">
        <v>15</v>
      </c>
      <c r="T3" s="14" t="s">
        <v>16</v>
      </c>
      <c r="U3" s="13" t="s">
        <v>15</v>
      </c>
      <c r="V3" s="13" t="s">
        <v>16</v>
      </c>
      <c r="W3" s="14" t="s">
        <v>15</v>
      </c>
      <c r="X3" s="14" t="s">
        <v>16</v>
      </c>
      <c r="Y3" s="14" t="s">
        <v>15</v>
      </c>
      <c r="Z3" s="14" t="s">
        <v>16</v>
      </c>
    </row>
    <row r="4" s="12" customFormat="true" ht="15" hidden="false" customHeight="true" outlineLevel="0" collapsed="false">
      <c r="A4" s="12" t="s">
        <v>17</v>
      </c>
      <c r="B4" s="8" t="n">
        <v>22</v>
      </c>
      <c r="C4" s="8" t="n">
        <v>150</v>
      </c>
      <c r="D4" s="12" t="n">
        <v>8</v>
      </c>
      <c r="E4" s="12" t="n">
        <f aca="false">IF(C4&lt;=10,0.15,0.15*CEILING((C4-10)/10,1)+0.15)</f>
        <v>2.25</v>
      </c>
      <c r="F4" s="12" t="n">
        <f aca="false">ROUND(((B4+E4*1.49+0.2)*100/1.49)/(100-D4-13.5),2)</f>
        <v>21.85</v>
      </c>
      <c r="G4" s="12" t="n">
        <f aca="false">IF(C4&lt;=50,23,CEILING((C4-50)/10,1)*4.5+23)</f>
        <v>68</v>
      </c>
      <c r="H4" s="12" t="n">
        <f aca="false">ROUND(((B4+G4*0.119+0.2)*100/0.119)/(100-D4-14.5),0)</f>
        <v>328</v>
      </c>
      <c r="I4" s="12" t="n">
        <f aca="false">IF(C4&lt;=10,1200,CEILING((C4-10)/10,1)*1200+1200)</f>
        <v>18000</v>
      </c>
      <c r="J4" s="12" t="n">
        <f aca="false">ROUND(((B4+I4*0.000447+0.2)*100/0.000447)/(100-D4-15),-2)</f>
        <v>87900</v>
      </c>
      <c r="K4" s="12" t="n">
        <f aca="false">IF(C4&lt;=10,1,CEILING((C4-10)/10,1)*1+1)</f>
        <v>15</v>
      </c>
      <c r="L4" s="12" t="n">
        <f aca="false">ROUND(((B4+K4*0.1905+0.2)*100/0.1905)/(100-14.5-D4),0)</f>
        <v>170</v>
      </c>
      <c r="M4" s="12" t="n">
        <f aca="false">IF(C4&lt;=40,0.72,0.15*CEILING((C4-40)/10,1)+0.72)</f>
        <v>2.37</v>
      </c>
      <c r="N4" s="12" t="n">
        <f aca="false">ROUND(((B4+M4*4.75+0.2)*100/4.75)/(100-14-D4),2)</f>
        <v>9.03</v>
      </c>
      <c r="O4" s="12" t="n">
        <f aca="false">IF(C4&lt;=10,900,CEILING((C4-10)/10,1)*900+900)</f>
        <v>13500</v>
      </c>
      <c r="P4" s="12" t="n">
        <f aca="false">ROUND(((B4+O4*0.000295+0.2)*100/0.000295)/(100-18-D4),-2)</f>
        <v>119900</v>
      </c>
      <c r="Q4" s="12" t="n">
        <f aca="false">IF(C4&lt;=30,5,IF(C4&lt;=100,CEILING((C4-30)/10,1)*1.4+5,CEILING((C4-100)/10,1)*0.9+16.8))</f>
        <v>21.3</v>
      </c>
      <c r="R4" s="12" t="n">
        <f aca="false">ROUND(((B4+Q4*1.225+0.2)*100/1.225)/(100-16-D4),2)</f>
        <v>51.87</v>
      </c>
      <c r="S4" s="12" t="n">
        <f aca="false">IF(C4&lt;=30,20,IF(C4&lt;=100,CEILING((C4-30)/10,1)*5+20,CEILING((C4-100)/10,1)*4+55))</f>
        <v>75</v>
      </c>
      <c r="T4" s="12" t="n">
        <f aca="false">ROUND(((B4+S4*0.3403+0.2)*100/0.3403)/(100-14-D4),2)</f>
        <v>179.79</v>
      </c>
      <c r="U4" s="12" t="n">
        <f aca="false">IF(C4&lt;=30,3150,IF(C4&lt;=100,CEILING((C4-30)/10,1)*1050+3150,CEILING((C4-100)/10,1)*800+10500))</f>
        <v>14500</v>
      </c>
      <c r="V4" s="12" t="n">
        <f aca="false">ROUND(((B4+U4*0.00169+0.2)*100/0.00169)/(100-15.5-D4),-1)</f>
        <v>36130</v>
      </c>
      <c r="W4" s="12" t="n">
        <f aca="false">IF(C4&lt;=30,840,IF(C4&lt;=100,CEILING((C4-30)/10,1)*280+840,CEILING((C4-100)/10,1)*190+2800))</f>
        <v>3750</v>
      </c>
      <c r="X4" s="12" t="n">
        <f aca="false">ROUND(((B4+W4*0.008+0.2)*100/0.008)/(100-14-D4),-1)</f>
        <v>8370</v>
      </c>
      <c r="Y4" s="12" t="n">
        <f aca="false">IF(C4&lt;10,1.62,CEILING((C4-10)/10,1)*0.4+1.62)</f>
        <v>7.22</v>
      </c>
      <c r="Z4" s="12" t="n">
        <f aca="false">ROUND(((B4+Y4*1.426+0.2)*100/1.426)/(100-D4-15),2)</f>
        <v>29.59</v>
      </c>
    </row>
    <row r="5" s="12" customFormat="true" ht="15" hidden="false" customHeight="true" outlineLevel="0" collapsed="false">
      <c r="A5" s="12" t="s">
        <v>17</v>
      </c>
      <c r="B5" s="8" t="n">
        <v>3.5</v>
      </c>
      <c r="C5" s="8" t="n">
        <v>82</v>
      </c>
      <c r="D5" s="12" t="n">
        <v>8</v>
      </c>
      <c r="E5" s="12" t="n">
        <f aca="false">IF(C5&lt;=10,0.15,0.15*CEILING((C5-10)/10,1)+0.15)</f>
        <v>1.35</v>
      </c>
      <c r="F5" s="12" t="n">
        <f aca="false">ROUND(((B5+E5*1.49+0.2)*100/1.49)/(100-D5-13.5),2)</f>
        <v>4.88</v>
      </c>
      <c r="G5" s="12" t="n">
        <f aca="false">IF(C5&lt;=50,23,CEILING((C5-50)/10,1)*4.5+23)</f>
        <v>41</v>
      </c>
      <c r="H5" s="12" t="n">
        <f aca="false">ROUND(((B5+G5*0.119+0.2)*100/0.119)/(100-D5-14.5),0)</f>
        <v>93</v>
      </c>
      <c r="I5" s="12" t="n">
        <f aca="false">IF(C5&lt;=10,1200,CEILING((C5-10)/10,1)*1200+1200)</f>
        <v>10800</v>
      </c>
      <c r="J5" s="12" t="n">
        <f aca="false">ROUND(((B5+I5*0.000447+0.2)*100/0.000447)/(100-D5-15),-2)</f>
        <v>24800</v>
      </c>
      <c r="K5" s="12" t="n">
        <f aca="false">IF(C5&lt;=10,1,CEILING((C5-10)/10,1)*1+1)</f>
        <v>9</v>
      </c>
      <c r="L5" s="12" t="n">
        <f aca="false">ROUND(((B5+K5*0.1905+0.2)*100/0.1905)/(100-14.5-D5),0)</f>
        <v>37</v>
      </c>
      <c r="M5" s="12" t="n">
        <f aca="false">IF(C5&lt;=40,0.72,0.15*CEILING((C5-40)/10,1)+0.72)</f>
        <v>1.47</v>
      </c>
      <c r="N5" s="12" t="n">
        <f aca="false">ROUND(((B5+M5*4.75+0.2)*100/4.75)/(100-14-D5),2)</f>
        <v>2.88</v>
      </c>
      <c r="O5" s="12" t="n">
        <f aca="false">IF(C5&lt;=10,900,CEILING((C5-10)/10,1)*900+900)</f>
        <v>8100</v>
      </c>
      <c r="P5" s="12" t="n">
        <f aca="false">ROUND(((B5+O5*0.000295+0.2)*100/0.000295)/(100-18-D5),-2)</f>
        <v>27900</v>
      </c>
      <c r="Q5" s="12" t="n">
        <f aca="false">IF(C5&lt;=30,5,IF(C5&lt;=100,CEILING((C5-30)/10,1)*1.4+5,CEILING((C5-100)/10,1)*0.9+16.8))</f>
        <v>13.4</v>
      </c>
      <c r="R5" s="12" t="n">
        <f aca="false">ROUND(((B5+Q5*1.225+0.2)*100/1.225)/(100-16-D5),2)</f>
        <v>21.61</v>
      </c>
      <c r="S5" s="12" t="n">
        <f aca="false">IF(C5&lt;=30,20,IF(C5&lt;=100,CEILING((C5-30)/10,1)*5+20,CEILING((C5-100)/10,1)*4+55))</f>
        <v>50</v>
      </c>
      <c r="T5" s="12" t="n">
        <f aca="false">ROUND(((B5+S5*0.3403+0.2)*100/0.3403)/(100-14-D5),2)</f>
        <v>78.04</v>
      </c>
      <c r="U5" s="12" t="n">
        <f aca="false">IF(C5&lt;=30,3150,IF(C5&lt;=100,CEILING((C5-30)/10,1)*1050+3150,CEILING((C5-100)/10,1)*800+10500))</f>
        <v>9450</v>
      </c>
      <c r="V5" s="12" t="n">
        <f aca="false">ROUND(((B5+U5*0.00169+0.2)*100/0.00169)/(100-15.5-D5),-1)</f>
        <v>15210</v>
      </c>
      <c r="W5" s="12" t="n">
        <f aca="false">IF(C5&lt;=30,840,IF(C5&lt;=100,CEILING((C5-30)/10,1)*280+840,CEILING((C5-100)/10,1)*190+2800))</f>
        <v>2520</v>
      </c>
      <c r="X5" s="12" t="n">
        <f aca="false">ROUND(((B5+W5*0.008+0.2)*100/0.008)/(100-14-D5),-1)</f>
        <v>3820</v>
      </c>
      <c r="Y5" s="12" t="n">
        <f aca="false">IF(C5&lt;10,1.62,CEILING((C5-10)/10,1)*0.4+1.62)</f>
        <v>4.82</v>
      </c>
      <c r="Z5" s="12" t="n">
        <f aca="false">ROUND(((B5+Y5*1.426+0.2)*100/1.426)/(100-D5-15),2)</f>
        <v>9.63</v>
      </c>
    </row>
    <row r="6" s="15" customFormat="true" ht="12.75" hidden="false" customHeight="false" outlineLevel="0" collapsed="false">
      <c r="B6" s="16" t="n">
        <v>16</v>
      </c>
      <c r="C6" s="16" t="n">
        <v>68</v>
      </c>
      <c r="D6" s="17" t="n">
        <v>5</v>
      </c>
      <c r="E6" s="18" t="n">
        <f aca="false">IF(C6&lt;=10,0.15,0.15*CEILING((C6-10)/10,1)+0.15)</f>
        <v>1.05</v>
      </c>
      <c r="F6" s="18" t="n">
        <f aca="false">ROUND(((B6+E6*1.49+0.2)*100/1.49)/(100-D6-13.5),2)</f>
        <v>14.63</v>
      </c>
      <c r="G6" s="18" t="n">
        <f aca="false">IF(C6&lt;=50,23,CEILING((C6-50)/10,1)*4.5+23)</f>
        <v>32</v>
      </c>
      <c r="H6" s="18" t="n">
        <f aca="false">ROUND(((B6+G6*0.119+0.2)*100/0.119)/(100-D6-14.5),0)</f>
        <v>209</v>
      </c>
      <c r="I6" s="18" t="n">
        <f aca="false">IF(C6&lt;=10,1200,CEILING((C6-10)/10,1)*1200+1200)</f>
        <v>8400</v>
      </c>
      <c r="J6" s="18" t="n">
        <f aca="false">ROUND(((B6+I6*0.000447+0.2)*100/0.000447)/(100-D6-15),-2)</f>
        <v>55800</v>
      </c>
      <c r="K6" s="18" t="n">
        <f aca="false">IF(C6&lt;=10,1,CEILING((C6-10)/10,1)*1+1)</f>
        <v>7</v>
      </c>
      <c r="L6" s="18" t="n">
        <f aca="false">ROUND(((B6+K6*0.1905+0.2)*100/0.1905)/(100-14.5-D6),0)</f>
        <v>114</v>
      </c>
      <c r="M6" s="18" t="n">
        <f aca="false">IF(C6&lt;=40,0.72,0.15*CEILING((C6-40)/10,1)+0.72)</f>
        <v>1.17</v>
      </c>
      <c r="N6" s="18" t="n">
        <f aca="false">ROUND(((B6+M6*4.75+0.2)*100/4.75)/(100-14-D6),2)</f>
        <v>5.65</v>
      </c>
      <c r="O6" s="18" t="n">
        <f aca="false">IF(C6&lt;=10,900,CEILING((C6-10)/10,1)*900+900)</f>
        <v>6300</v>
      </c>
      <c r="P6" s="18" t="n">
        <f aca="false">ROUND(((B6+O6*0.000295+0.2)*100/0.000295)/(100-18-D6),-2)</f>
        <v>79500</v>
      </c>
      <c r="Q6" s="18" t="n">
        <f aca="false">IF(C6&lt;=30,5,IF(C6&lt;=100,CEILING((C6-30)/10,1)*1.4+5,CEILING((C6-100)/10,1)*0.9+16.8))</f>
        <v>10.6</v>
      </c>
      <c r="R6" s="18" t="n">
        <f aca="false">ROUND(((B6+Q6*1.225+0.2)*100/1.225)/(100-16-D6),2)</f>
        <v>30.16</v>
      </c>
      <c r="S6" s="18" t="n">
        <f aca="false">IF(C6&lt;=30,20,IF(C6&lt;=100,CEILING((C6-30)/10,1)*5+20,CEILING((C6-100)/10,1)*4+55))</f>
        <v>40</v>
      </c>
      <c r="T6" s="18" t="n">
        <f aca="false">ROUND(((B6+S6*0.3403+0.2)*100/0.3403)/(100-14-D6),2)</f>
        <v>108.15</v>
      </c>
      <c r="U6" s="18" t="n">
        <f aca="false">IF(C6&lt;=30,3150,IF(C6&lt;=100,CEILING((C6-30)/10,1)*1050+3150,CEILING((C6-100)/10,1)*800+10500))</f>
        <v>7350</v>
      </c>
      <c r="V6" s="18" t="n">
        <f aca="false">ROUND(((B6+U6*0.00169+0.2)*100/0.00169)/(100-15.5-D6),-1)</f>
        <v>21300</v>
      </c>
      <c r="W6" s="18" t="n">
        <f aca="false">IF(C6&lt;=30,840,IF(C6&lt;=100,CEILING((C6-30)/10,1)*280+840,CEILING((C6-100)/10,1)*190+2800))</f>
        <v>1960</v>
      </c>
      <c r="X6" s="18" t="n">
        <f aca="false">ROUND(((B6+W6*0.008+0.2)*100/0.008)/(100-14-D6),-1)</f>
        <v>4920</v>
      </c>
      <c r="Y6" s="18" t="n">
        <f aca="false">IF(C6&lt;10,1.62,CEILING((C6-10)/10,1)*0.4+1.62)</f>
        <v>4.02</v>
      </c>
      <c r="Z6" s="18" t="n">
        <f aca="false">ROUND(((B6+Y6*1.426+0.2)*100/1.426)/(100-D6-15),2)</f>
        <v>19.23</v>
      </c>
    </row>
  </sheetData>
  <mergeCells count="11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75"/>
    <col collapsed="false" customWidth="true" hidden="false" outlineLevel="0" max="12" min="5" style="0" width="12.62"/>
  </cols>
  <sheetData>
    <row r="1" customFormat="false" ht="65" hidden="false" customHeight="true" outlineLevel="0" collapsed="false">
      <c r="A1" s="19" t="s">
        <v>18</v>
      </c>
      <c r="B1" s="19" t="s">
        <v>19</v>
      </c>
      <c r="C1" s="20" t="s">
        <v>20</v>
      </c>
      <c r="D1" s="21" t="s">
        <v>21</v>
      </c>
      <c r="E1" s="22" t="s">
        <v>22</v>
      </c>
      <c r="F1" s="22" t="s">
        <v>23</v>
      </c>
      <c r="G1" s="22" t="s">
        <v>24</v>
      </c>
      <c r="H1" s="22" t="s">
        <v>25</v>
      </c>
      <c r="I1" s="22" t="s">
        <v>26</v>
      </c>
      <c r="J1" s="23" t="s">
        <v>27</v>
      </c>
      <c r="K1" s="22" t="s">
        <v>28</v>
      </c>
      <c r="L1" s="22" t="s">
        <v>29</v>
      </c>
    </row>
    <row r="2" customFormat="false" ht="21" hidden="false" customHeight="true" outlineLevel="0" collapsed="false">
      <c r="A2" s="24" t="n">
        <v>2.12</v>
      </c>
      <c r="B2" s="24" t="n">
        <v>26</v>
      </c>
      <c r="C2" s="24" t="n">
        <v>10</v>
      </c>
      <c r="D2" s="24" t="n">
        <v>1</v>
      </c>
      <c r="E2" s="22" t="n">
        <v>4.61</v>
      </c>
      <c r="F2" s="22" t="n">
        <v>1.49</v>
      </c>
      <c r="G2" s="22" t="n">
        <v>0.000435</v>
      </c>
      <c r="H2" s="22" t="n">
        <v>0.218</v>
      </c>
      <c r="I2" s="22" t="n">
        <v>0.187</v>
      </c>
      <c r="J2" s="22" t="n">
        <v>0.123</v>
      </c>
      <c r="K2" s="22" t="n">
        <v>0.000274</v>
      </c>
      <c r="L2" s="22" t="n">
        <v>1.121</v>
      </c>
    </row>
    <row r="3" customFormat="false" ht="21" hidden="false" customHeight="true" outlineLevel="0" collapsed="false">
      <c r="A3" s="24"/>
      <c r="B3" s="25"/>
      <c r="C3" s="25"/>
      <c r="D3" s="26" t="s">
        <v>30</v>
      </c>
      <c r="E3" s="25" t="n">
        <v>1</v>
      </c>
      <c r="F3" s="25" t="n">
        <v>5.2</v>
      </c>
      <c r="G3" s="25" t="n">
        <v>12000</v>
      </c>
      <c r="H3" s="25"/>
      <c r="I3" s="25" t="n">
        <v>20</v>
      </c>
      <c r="J3" s="25" t="n">
        <v>50</v>
      </c>
      <c r="K3" s="25" t="n">
        <v>10000</v>
      </c>
      <c r="L3" s="27" t="n">
        <v>15</v>
      </c>
    </row>
    <row r="4" customFormat="false" ht="14.25" hidden="false" customHeight="false" outlineLevel="0" collapsed="false">
      <c r="A4" s="19" t="s">
        <v>31</v>
      </c>
      <c r="B4" s="19" t="s">
        <v>32</v>
      </c>
      <c r="C4" s="24"/>
      <c r="D4" s="24"/>
      <c r="E4" s="28" t="n">
        <f aca="false">E2*E3*5.73%</f>
        <v>0.264153</v>
      </c>
      <c r="F4" s="28" t="n">
        <f aca="false">F2*F3*5.73%</f>
        <v>0.4439604</v>
      </c>
      <c r="G4" s="28" t="n">
        <f aca="false">G2*G3*5.73%</f>
        <v>0.299106</v>
      </c>
      <c r="H4" s="28" t="n">
        <f aca="false">H2*H3*5.73%</f>
        <v>0</v>
      </c>
      <c r="I4" s="28" t="n">
        <f aca="false">I2*I3*5.73%</f>
        <v>0.214302</v>
      </c>
      <c r="J4" s="28" t="n">
        <f aca="false">J2*J3*5.73%</f>
        <v>0.352395</v>
      </c>
      <c r="K4" s="28" t="n">
        <f aca="false">K2*K3*5.73%</f>
        <v>0.157002</v>
      </c>
      <c r="L4" s="28" t="n">
        <f aca="false">L2*L3*5.73%</f>
        <v>0.9634995</v>
      </c>
    </row>
    <row r="5" customFormat="false" ht="14.25" hidden="false" customHeight="false" outlineLevel="0" collapsed="false">
      <c r="A5" s="24" t="n">
        <v>0.2</v>
      </c>
      <c r="B5" s="24" t="n">
        <v>5.73</v>
      </c>
      <c r="C5" s="24"/>
      <c r="D5" s="29"/>
      <c r="E5" s="29"/>
      <c r="F5" s="29"/>
      <c r="G5" s="30"/>
      <c r="H5" s="30"/>
      <c r="I5" s="30"/>
      <c r="J5" s="30"/>
      <c r="K5" s="30"/>
    </row>
    <row r="6" customFormat="false" ht="14.25" hidden="false" customHeight="false" outlineLevel="0" collapsed="false">
      <c r="B6" s="24"/>
      <c r="C6" s="24"/>
      <c r="D6" s="24"/>
      <c r="E6" s="24"/>
      <c r="F6" s="24"/>
      <c r="G6" s="30"/>
      <c r="H6" s="30"/>
      <c r="I6" s="30"/>
      <c r="J6" s="30"/>
      <c r="K6" s="30"/>
      <c r="L6" s="30"/>
    </row>
    <row r="7" customFormat="false" ht="14.25" hidden="false" customHeight="false" outlineLevel="0" collapsed="false">
      <c r="A7" s="31" t="s">
        <v>33</v>
      </c>
      <c r="B7" s="32" t="s">
        <v>34</v>
      </c>
      <c r="C7" s="32" t="s">
        <v>35</v>
      </c>
      <c r="D7" s="32" t="s">
        <v>36</v>
      </c>
      <c r="E7" s="32" t="s">
        <v>37</v>
      </c>
      <c r="F7" s="32" t="s">
        <v>36</v>
      </c>
      <c r="G7" s="30"/>
      <c r="H7" s="30"/>
      <c r="I7" s="30"/>
      <c r="J7" s="30"/>
    </row>
    <row r="8" customFormat="false" ht="18" hidden="false" customHeight="true" outlineLevel="0" collapsed="false">
      <c r="A8" s="33" t="s">
        <v>38</v>
      </c>
      <c r="B8" s="24" t="n">
        <v>14</v>
      </c>
      <c r="C8" s="24" t="n">
        <f aca="false">IF(B2&lt;=50,0.6,0.15*CEILING((B2-50)/10,1)+0.6)</f>
        <v>0.6</v>
      </c>
      <c r="D8" s="24" t="n">
        <f aca="false">ROUND(((A2+A5+C8*E2)*100/E2)/(100-B8-C2),2)</f>
        <v>1.45</v>
      </c>
      <c r="E8" s="24"/>
      <c r="F8" s="24"/>
      <c r="G8" s="24"/>
      <c r="H8" s="34"/>
      <c r="I8" s="24"/>
    </row>
    <row r="9" customFormat="false" ht="18" hidden="false" customHeight="true" outlineLevel="0" collapsed="false">
      <c r="A9" s="24"/>
      <c r="B9" s="35"/>
      <c r="C9" s="36"/>
      <c r="D9" s="24"/>
      <c r="E9" s="32"/>
      <c r="F9" s="30"/>
      <c r="G9" s="29"/>
      <c r="H9" s="30"/>
      <c r="I9" s="30"/>
      <c r="J9" s="30"/>
      <c r="K9" s="30"/>
      <c r="L9" s="30"/>
    </row>
    <row r="10" customFormat="false" ht="18" hidden="false" customHeight="true" outlineLevel="0" collapsed="false">
      <c r="A10" s="33" t="s">
        <v>39</v>
      </c>
      <c r="B10" s="24" t="n">
        <v>16</v>
      </c>
      <c r="C10" s="37" t="n">
        <f aca="false">IF(B2&lt;=10,0.15,0.15*CEILING((B2-10)/10,1)+0.15)</f>
        <v>0.45</v>
      </c>
      <c r="D10" s="24" t="n">
        <f aca="false">ROUND(((A2+A5+C10*F2)*100/F2)/(100-B10-C2),2)</f>
        <v>2.71</v>
      </c>
      <c r="E10" s="24"/>
      <c r="F10" s="30"/>
      <c r="G10" s="29"/>
      <c r="H10" s="30"/>
      <c r="I10" s="30"/>
      <c r="J10" s="30"/>
      <c r="K10" s="30"/>
      <c r="L10" s="30"/>
    </row>
    <row r="11" customFormat="false" ht="18" hidden="false" customHeight="true" outlineLevel="0" collapsed="false">
      <c r="A11" s="24"/>
      <c r="B11" s="35"/>
      <c r="C11" s="38"/>
      <c r="D11" s="24"/>
      <c r="E11" s="24"/>
      <c r="F11" s="24"/>
      <c r="G11" s="24"/>
      <c r="H11" s="39" t="s">
        <v>40</v>
      </c>
      <c r="I11" s="39"/>
      <c r="J11" s="39"/>
      <c r="K11" s="30"/>
      <c r="L11" s="30"/>
      <c r="M11" s="30"/>
    </row>
    <row r="12" customFormat="false" ht="18" hidden="false" customHeight="true" outlineLevel="0" collapsed="false">
      <c r="A12" s="33" t="s">
        <v>41</v>
      </c>
      <c r="B12" s="24" t="n">
        <v>16</v>
      </c>
      <c r="C12" s="37" t="n">
        <f aca="false">IF(B2&lt;=10,1200,CEILING((B2-10)/10,1)*1200+1200)</f>
        <v>3600</v>
      </c>
      <c r="D12" s="24" t="n">
        <f aca="false">ROUND(((A2+A5+C12*G2)*100/G2)/(100-B12-C2),-2)</f>
        <v>12100</v>
      </c>
      <c r="E12" s="24"/>
      <c r="F12" s="24"/>
      <c r="G12" s="30"/>
      <c r="H12" s="39"/>
      <c r="I12" s="39"/>
      <c r="J12" s="39"/>
    </row>
    <row r="13" customFormat="false" ht="18" hidden="false" customHeight="true" outlineLevel="0" collapsed="false">
      <c r="A13" s="24"/>
      <c r="B13" s="35"/>
      <c r="C13" s="36"/>
      <c r="D13" s="24"/>
      <c r="E13" s="24"/>
      <c r="F13" s="24"/>
      <c r="G13" s="24"/>
      <c r="H13" s="39"/>
      <c r="I13" s="39"/>
      <c r="J13" s="39"/>
    </row>
    <row r="14" customFormat="false" ht="18" hidden="false" customHeight="true" outlineLevel="0" collapsed="false">
      <c r="A14" s="33" t="s">
        <v>42</v>
      </c>
      <c r="B14" s="24" t="n">
        <v>16</v>
      </c>
      <c r="C14" s="24" t="n">
        <f aca="false">IF(B2&lt;=10,2,CEILING((B2-10)/10,1)*2+2)</f>
        <v>6</v>
      </c>
      <c r="D14" s="24" t="n">
        <f aca="false">ROUND(((A2+A5+C14*I2)*100/I2)/(100-B14-C2),0)</f>
        <v>25</v>
      </c>
      <c r="E14" s="24"/>
      <c r="F14" s="24"/>
      <c r="G14" s="24"/>
      <c r="H14" s="30"/>
      <c r="I14" s="30"/>
    </row>
    <row r="15" customFormat="false" ht="18" hidden="false" customHeight="true" outlineLevel="0" collapsed="false">
      <c r="A15" s="24"/>
      <c r="B15" s="35"/>
      <c r="C15" s="36"/>
      <c r="D15" s="24"/>
      <c r="E15" s="24"/>
      <c r="F15" s="24"/>
      <c r="G15" s="24"/>
      <c r="H15" s="30"/>
      <c r="I15" s="30"/>
      <c r="J15" s="30"/>
      <c r="K15" s="30"/>
    </row>
    <row r="16" customFormat="false" ht="18" hidden="false" customHeight="true" outlineLevel="0" collapsed="false">
      <c r="A16" s="33" t="s">
        <v>43</v>
      </c>
      <c r="B16" s="24" t="n">
        <v>18</v>
      </c>
      <c r="C16" s="24" t="n">
        <f aca="false">IF(B2&lt;=50,23,CEILING((B2-50)/10,1)*4.5+23)</f>
        <v>23</v>
      </c>
      <c r="D16" s="24" t="n">
        <f aca="false">ROUND(((A2+A5+C16*J2)*100/J2)/(100-B16-C2),0)</f>
        <v>58</v>
      </c>
      <c r="E16" s="24" t="n">
        <f aca="false">IF(B2&lt;=50,73,CEILING((B2-50)/10,1)*4.5+73)</f>
        <v>73</v>
      </c>
      <c r="F16" s="24" t="n">
        <f aca="false">ROUND(((A2+A5+E16*J2)*100/J2)/(100-B16-C2),0)-50</f>
        <v>78</v>
      </c>
      <c r="G16" s="24"/>
      <c r="H16" s="30"/>
      <c r="I16" s="3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30"/>
      <c r="I17" s="30"/>
    </row>
    <row r="18" customFormat="false" ht="18" hidden="false" customHeight="true" outlineLevel="0" collapsed="false">
      <c r="A18" s="33" t="s">
        <v>44</v>
      </c>
      <c r="B18" s="24" t="n">
        <v>14</v>
      </c>
      <c r="C18" s="24" t="n">
        <f aca="false">IF(B2&lt;=10,900,CEILING((B2-10)/10,1)*900+900)</f>
        <v>2700</v>
      </c>
      <c r="D18" s="24" t="n">
        <f aca="false">ROUND(((A2+A5+C18*K2)*100/K2)/(100-B18-C2),-2)</f>
        <v>14700</v>
      </c>
      <c r="E18" s="24"/>
      <c r="F18" s="24"/>
      <c r="G18" s="24"/>
      <c r="H18" s="30"/>
      <c r="I18" s="30"/>
    </row>
    <row r="19" customFormat="false" ht="19" hidden="false" customHeight="true" outlineLevel="0" collapsed="false">
      <c r="A19" s="24"/>
      <c r="B19" s="35"/>
      <c r="C19" s="36"/>
      <c r="D19" s="24"/>
      <c r="E19" s="24"/>
      <c r="F19" s="24" t="n">
        <v>114</v>
      </c>
      <c r="G19" s="24"/>
      <c r="H19" s="24"/>
      <c r="I19" s="30"/>
      <c r="J19" s="30"/>
    </row>
    <row r="20" customFormat="false" ht="19" hidden="false" customHeight="true" outlineLevel="0" collapsed="false">
      <c r="A20" s="33" t="s">
        <v>45</v>
      </c>
      <c r="B20" s="24" t="n">
        <v>14</v>
      </c>
      <c r="C20" s="24" t="n">
        <f aca="false">IF(B2&lt;=30,5,IF(30&lt;B2&lt;=100,ROUND((B2-30)/10,0)*1.4+5,ROUND((B2-100)/10,0)*0.9+14.8))</f>
        <v>5</v>
      </c>
      <c r="D20" s="24" t="n">
        <f aca="false">ROUND(((A2+A5+C20*L2)*100/L2)/(100-B20-C2),2)</f>
        <v>9.3</v>
      </c>
      <c r="E20" s="24"/>
      <c r="F20" s="24"/>
      <c r="G20" s="24"/>
      <c r="H20" s="24"/>
      <c r="I20" s="30"/>
      <c r="J20" s="30"/>
    </row>
    <row r="21" customFormat="false" ht="14.25" hidden="false" customHeight="false" outlineLevel="0" collapsed="false">
      <c r="G21" s="24"/>
      <c r="H21" s="24"/>
      <c r="I21" s="24"/>
      <c r="J21" s="34"/>
      <c r="K21" s="24"/>
    </row>
    <row r="22" customFormat="false" ht="14.25" hidden="false" customHeight="false" outlineLevel="0" collapsed="false">
      <c r="G22" s="24"/>
      <c r="H22" s="24"/>
      <c r="I22" s="24"/>
      <c r="J22" s="34"/>
      <c r="K22" s="24"/>
    </row>
  </sheetData>
  <mergeCells count="1">
    <mergeCell ref="H11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9:49Z</dcterms:created>
  <dc:creator>USER</dc:creator>
  <dc:description/>
  <dc:language>en-US</dc:language>
  <cp:lastModifiedBy>Administrator</cp:lastModifiedBy>
  <dcterms:modified xsi:type="dcterms:W3CDTF">2022-08-30T13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2855DA67F4EADB56803B96E7FE65C</vt:lpwstr>
  </property>
  <property fmtid="{D5CDD505-2E9C-101B-9397-08002B2CF9AE}" pid="3" name="KSOProductBuildVer">
    <vt:lpwstr>2052-0.0.0.0</vt:lpwstr>
  </property>
</Properties>
</file>